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http:// www.gamma-steel.ru</t>
  </si>
  <si>
    <t xml:space="preserve">e-mail: inbox@gamma-steel.ru</t>
  </si>
  <si>
    <r>
      <rPr>
        <b val="true"/>
        <i val="true"/>
        <sz val="14"/>
        <rFont val="Verdana"/>
        <family val="2"/>
        <charset val="204"/>
      </rPr>
      <t xml:space="preserve">Москва.</t>
    </r>
    <r>
      <rPr>
        <b val="true"/>
        <i val="true"/>
        <sz val="13"/>
        <rFont val="Verdana"/>
        <family val="2"/>
        <charset val="204"/>
      </rPr>
      <t xml:space="preserve"> Тел.: (495) 510-510-9</t>
    </r>
  </si>
  <si>
    <r>
      <rPr>
        <b val="true"/>
        <sz val="14"/>
        <rFont val="Verdana"/>
        <family val="2"/>
        <charset val="204"/>
      </rPr>
      <t xml:space="preserve">Ижевск.</t>
    </r>
    <r>
      <rPr>
        <b val="true"/>
        <sz val="13"/>
        <rFont val="Verdana"/>
        <family val="2"/>
        <charset val="204"/>
      </rPr>
      <t xml:space="preserve"> Тел.: (3412) 609-371</t>
    </r>
  </si>
  <si>
    <r>
      <rPr>
        <b val="true"/>
        <sz val="14"/>
        <rFont val="Verdana"/>
        <family val="2"/>
        <charset val="204"/>
      </rPr>
      <t xml:space="preserve">Челябинск.</t>
    </r>
    <r>
      <rPr>
        <b val="true"/>
        <sz val="13"/>
        <rFont val="Verdana"/>
        <family val="2"/>
        <charset val="204"/>
      </rPr>
      <t xml:space="preserve"> Тел.: (351) 778-54-37</t>
    </r>
  </si>
  <si>
    <r>
      <rPr>
        <b val="true"/>
        <sz val="14"/>
        <rFont val="Verdana"/>
        <family val="2"/>
        <charset val="204"/>
      </rPr>
      <t xml:space="preserve">Самара. </t>
    </r>
    <r>
      <rPr>
        <b val="true"/>
        <sz val="13"/>
        <rFont val="Verdana"/>
        <family val="2"/>
        <charset val="204"/>
      </rPr>
      <t xml:space="preserve">Тел.: (846) 312-65-65</t>
    </r>
  </si>
  <si>
    <r>
      <rPr>
        <b val="true"/>
        <sz val="14"/>
        <rFont val="Verdana"/>
        <family val="2"/>
        <charset val="204"/>
      </rPr>
      <t xml:space="preserve">Новосибирск.</t>
    </r>
    <r>
      <rPr>
        <b val="true"/>
        <sz val="13"/>
        <rFont val="Verdana"/>
        <family val="2"/>
        <charset val="204"/>
      </rPr>
      <t xml:space="preserve"> Тел.: (383) 227-75-20</t>
    </r>
  </si>
  <si>
    <r>
      <rPr>
        <b val="true"/>
        <sz val="14"/>
        <rFont val="Verdana"/>
        <family val="2"/>
        <charset val="204"/>
      </rPr>
      <t xml:space="preserve">Уфа.</t>
    </r>
    <r>
      <rPr>
        <b val="true"/>
        <sz val="13"/>
        <rFont val="Verdana"/>
        <family val="2"/>
        <charset val="204"/>
      </rPr>
      <t xml:space="preserve"> Тел.: (347) 293-44-45</t>
    </r>
  </si>
  <si>
    <r>
      <rPr>
        <b val="true"/>
        <sz val="14"/>
        <rFont val="Verdana"/>
        <family val="2"/>
        <charset val="204"/>
      </rPr>
      <t xml:space="preserve">Казань.</t>
    </r>
    <r>
      <rPr>
        <b val="true"/>
        <sz val="13"/>
        <rFont val="Verdana"/>
        <family val="2"/>
        <charset val="204"/>
      </rPr>
      <t xml:space="preserve"> Тел.: (843) 227-41-13</t>
    </r>
  </si>
  <si>
    <r>
      <rPr>
        <b val="true"/>
        <sz val="18"/>
        <rFont val="Arial Cyr"/>
        <family val="0"/>
        <charset val="204"/>
      </rPr>
      <t xml:space="preserve">Прайс-лист от 04 июня 2013 г.</t>
    </r>
    <r>
      <rPr>
        <b val="true"/>
        <sz val="14"/>
        <rFont val="Arial Cyr"/>
        <family val="0"/>
        <charset val="204"/>
      </rPr>
      <t xml:space="preserve">*</t>
    </r>
  </si>
  <si>
    <r>
      <rPr>
        <b val="true"/>
        <i val="true"/>
        <sz val="11"/>
        <rFont val="Arial Cyr"/>
        <family val="2"/>
        <charset val="204"/>
      </rPr>
      <t xml:space="preserve">Лист</t>
    </r>
    <r>
      <rPr>
        <b val="true"/>
        <i val="true"/>
        <sz val="12"/>
        <rFont val="Arial Cyr"/>
        <family val="2"/>
        <charset val="204"/>
      </rPr>
      <t xml:space="preserve"> AISI 321 ( 08Х18Н10Т )</t>
    </r>
  </si>
  <si>
    <r>
      <rPr>
        <b val="true"/>
        <i val="true"/>
        <sz val="11"/>
        <rFont val="Arial Cyr"/>
        <family val="2"/>
        <charset val="204"/>
      </rPr>
      <t xml:space="preserve">Лист </t>
    </r>
    <r>
      <rPr>
        <b val="true"/>
        <i val="true"/>
        <sz val="12"/>
        <rFont val="Arial Cyr"/>
        <family val="2"/>
        <charset val="204"/>
      </rPr>
      <t xml:space="preserve">(08)12Х18Н10Т</t>
    </r>
  </si>
  <si>
    <t xml:space="preserve">Толщина, мм</t>
  </si>
  <si>
    <t xml:space="preserve">Цена, руб/т с НДС</t>
  </si>
  <si>
    <t xml:space="preserve">свыше 1 т</t>
  </si>
  <si>
    <t xml:space="preserve">до 1,0 т</t>
  </si>
  <si>
    <t xml:space="preserve">до 0,5 т</t>
  </si>
  <si>
    <t xml:space="preserve">1.0-1.2</t>
  </si>
  <si>
    <t xml:space="preserve">0.9 - 1.2</t>
  </si>
  <si>
    <t xml:space="preserve">2.0 - 6.0 х/к</t>
  </si>
  <si>
    <t xml:space="preserve">1.6 - 3.2</t>
  </si>
  <si>
    <t xml:space="preserve">2.0 - 6.0 г/к</t>
  </si>
  <si>
    <t xml:space="preserve">4.0 - 6.0</t>
  </si>
  <si>
    <t xml:space="preserve">8.0 - 12.0 г/к</t>
  </si>
  <si>
    <t xml:space="preserve">6.0 - 10.0</t>
  </si>
  <si>
    <t xml:space="preserve">14.0 - 25.0г/к</t>
  </si>
  <si>
    <t xml:space="preserve">12.0-25.0</t>
  </si>
  <si>
    <t xml:space="preserve">30.0 - 50.0г/к</t>
  </si>
  <si>
    <t xml:space="preserve">свыше 25.0</t>
  </si>
  <si>
    <t xml:space="preserve">51.0 - 60.0 г/к</t>
  </si>
  <si>
    <r>
      <rPr>
        <b val="true"/>
        <i val="true"/>
        <sz val="11"/>
        <rFont val="Arial Cyr"/>
        <family val="2"/>
        <charset val="204"/>
      </rPr>
      <t xml:space="preserve">Лист</t>
    </r>
    <r>
      <rPr>
        <b val="true"/>
        <i val="true"/>
        <sz val="12"/>
        <rFont val="Arial Cyr"/>
        <family val="2"/>
        <charset val="204"/>
      </rPr>
      <t xml:space="preserve"> AISI 304 ( 08Х18Н10 )</t>
    </r>
  </si>
  <si>
    <r>
      <rPr>
        <b val="true"/>
        <i val="true"/>
        <sz val="11"/>
        <rFont val="Arial Cyr"/>
        <family val="2"/>
        <charset val="204"/>
      </rPr>
      <t xml:space="preserve">Лист</t>
    </r>
    <r>
      <rPr>
        <b val="true"/>
        <i val="true"/>
        <sz val="12"/>
        <rFont val="Arial Cyr"/>
        <family val="2"/>
        <charset val="204"/>
      </rPr>
      <t xml:space="preserve"> AISI 430( 12Х17)</t>
    </r>
  </si>
  <si>
    <t xml:space="preserve">2.0-6.0 х/к</t>
  </si>
  <si>
    <t xml:space="preserve">2.0-3.0 х/к</t>
  </si>
  <si>
    <t xml:space="preserve">2.0-2.5 г/к</t>
  </si>
  <si>
    <t xml:space="preserve">2.0-6.0 г/к</t>
  </si>
  <si>
    <t xml:space="preserve">3.0-8.0 г/к</t>
  </si>
  <si>
    <t xml:space="preserve">0.8-1.5 зерк</t>
  </si>
  <si>
    <t xml:space="preserve">10.0-12.0 г/к</t>
  </si>
  <si>
    <t xml:space="preserve">2.0-6.0 зерк</t>
  </si>
  <si>
    <t xml:space="preserve">14.0-50.0г/к</t>
  </si>
  <si>
    <t xml:space="preserve">0.8-1.5 шлиф</t>
  </si>
  <si>
    <t xml:space="preserve">2.0-6.0 шлиф</t>
  </si>
  <si>
    <t xml:space="preserve">Лист AISI 310S (20Х23Н18)</t>
  </si>
  <si>
    <t xml:space="preserve">Лист AISI 316TI (10Х17Н13М2Т)</t>
  </si>
  <si>
    <t xml:space="preserve">Цена, руб/т</t>
  </si>
  <si>
    <t xml:space="preserve">1.0 х/к</t>
  </si>
  <si>
    <t xml:space="preserve">1.5 х/к</t>
  </si>
  <si>
    <t xml:space="preserve">2.0-8.0 г/к</t>
  </si>
  <si>
    <t xml:space="preserve">2.0 - 4.0х/к</t>
  </si>
  <si>
    <t xml:space="preserve">2.0-3.0г/к</t>
  </si>
  <si>
    <t xml:space="preserve">14.0-50.0 г/к</t>
  </si>
  <si>
    <t xml:space="preserve">4.0-12.0г/к</t>
  </si>
  <si>
    <t xml:space="preserve">свыше 50.0</t>
  </si>
  <si>
    <t xml:space="preserve">договорная</t>
  </si>
  <si>
    <t xml:space="preserve">4.0-12.0г/к (КО)</t>
  </si>
  <si>
    <t xml:space="preserve">16.0-25.0 г/к</t>
  </si>
  <si>
    <t xml:space="preserve">30.0-50.0г/к</t>
  </si>
  <si>
    <t xml:space="preserve">Принимаются заказы  лист AISI 409, AISI 904L, AISI201,  лента AISI 304,AISI 430.</t>
  </si>
  <si>
    <t xml:space="preserve">Цена на  нержавеющий прокат при покупке &gt; 10 тонн ДОГОВОРНАЯ !!!</t>
  </si>
  <si>
    <t xml:space="preserve">Время работы центрального склада (МО, г. Подольск): до 01-00 ночи !</t>
  </si>
  <si>
    <t xml:space="preserve">*Цены с/НДС на складе г. Моск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  <charset val="204"/>
    </font>
    <font>
      <b val="true"/>
      <i val="true"/>
      <sz val="16"/>
      <name val="Book Antiqua"/>
      <family val="1"/>
      <charset val="204"/>
    </font>
    <font>
      <b val="true"/>
      <sz val="13"/>
      <name val="Arial Cyr"/>
      <family val="2"/>
      <charset val="204"/>
    </font>
    <font>
      <b val="true"/>
      <sz val="18"/>
      <name val="Arial Cyr"/>
      <family val="2"/>
      <charset val="204"/>
    </font>
    <font>
      <u val="single"/>
      <sz val="12"/>
      <color rgb="FF333333"/>
      <name val="Trebuchet MS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24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Verdana"/>
      <family val="2"/>
      <charset val="204"/>
    </font>
    <font>
      <b val="true"/>
      <i val="true"/>
      <sz val="13"/>
      <name val="Verdana"/>
      <family val="2"/>
      <charset val="204"/>
    </font>
    <font>
      <b val="true"/>
      <i val="true"/>
      <sz val="13"/>
      <name val="Arial Cyr"/>
      <family val="0"/>
      <charset val="204"/>
    </font>
    <font>
      <b val="true"/>
      <sz val="14"/>
      <name val="Verdana"/>
      <family val="2"/>
      <charset val="204"/>
    </font>
    <font>
      <b val="true"/>
      <sz val="13"/>
      <name val="Verdana"/>
      <family val="2"/>
      <charset val="204"/>
    </font>
    <font>
      <sz val="18"/>
      <name val="Arial Black"/>
      <family val="2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9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double">
        <color rgb="FF333333"/>
      </right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ck"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 Ли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gamma-steel.ru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19080</xdr:rowOff>
    </xdr:from>
    <xdr:to>
      <xdr:col>8</xdr:col>
      <xdr:colOff>322560</xdr:colOff>
      <xdr:row>8</xdr:row>
      <xdr:rowOff>237600</xdr:rowOff>
    </xdr:to>
    <xdr:pic>
      <xdr:nvPicPr>
        <xdr:cNvPr id="0" name="Picture 174" descr="Гамма сталь">
          <a:hlinkClick r:id="rId1"/>
        </xdr:cNvPr>
        <xdr:cNvPicPr/>
      </xdr:nvPicPr>
      <xdr:blipFill>
        <a:blip r:embed="rId2"/>
        <a:stretch/>
      </xdr:blipFill>
      <xdr:spPr>
        <a:xfrm>
          <a:off x="150840" y="133560"/>
          <a:ext cx="6630840" cy="22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4.28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3.7"/>
    <col collapsed="false" customWidth="true" hidden="false" outlineLevel="0" max="10" min="10" style="0" width="12.56"/>
    <col collapsed="false" customWidth="true" hidden="true" outlineLevel="0" max="11" min="11" style="0" width="7.56"/>
    <col collapsed="false" customWidth="true" hidden="true" outlineLevel="0" max="12" min="12" style="0" width="0.41"/>
    <col collapsed="false" customWidth="true" hidden="false" outlineLevel="0" max="13" min="13" style="0" width="4.7"/>
    <col collapsed="false" customWidth="true" hidden="false" outlineLevel="0" max="14" min="14" style="1" width="9.14"/>
    <col collapsed="false" customWidth="true" hidden="false" outlineLevel="0" max="15" min="15" style="0" width="8.14"/>
    <col collapsed="false" customWidth="true" hidden="false" outlineLevel="0" max="16" min="16" style="0" width="12.28"/>
    <col collapsed="false" customWidth="true" hidden="false" outlineLevel="0" max="17" min="17" style="0" width="10.99"/>
    <col collapsed="false" customWidth="true" hidden="false" outlineLevel="0" max="18" min="18" style="0" width="10.41"/>
    <col collapsed="false" customWidth="true" hidden="false" outlineLevel="0" max="20" min="20" style="0" width="10.99"/>
    <col collapsed="false" customWidth="true" hidden="false" outlineLevel="0" max="22" min="21" style="0" width="10.41"/>
  </cols>
  <sheetData>
    <row r="1" customFormat="false" ht="9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3.25" hidden="false" customHeight="true" outlineLevel="0" collapsed="false">
      <c r="A3" s="5"/>
      <c r="B3" s="6"/>
      <c r="C3" s="6"/>
      <c r="D3" s="6"/>
      <c r="E3" s="6"/>
      <c r="F3" s="6"/>
      <c r="M3" s="7"/>
    </row>
    <row r="4" customFormat="false" ht="24" hidden="false" customHeight="true" outlineLevel="0" collapsed="false">
      <c r="A4" s="8"/>
      <c r="B4" s="9"/>
      <c r="C4" s="9"/>
      <c r="D4" s="9"/>
      <c r="E4" s="9"/>
      <c r="F4" s="10"/>
      <c r="M4" s="7"/>
    </row>
    <row r="5" customFormat="false" ht="20.25" hidden="false" customHeight="true" outlineLevel="0" collapsed="false">
      <c r="A5" s="8"/>
      <c r="B5" s="9"/>
      <c r="C5" s="9"/>
      <c r="D5" s="9"/>
      <c r="E5" s="9"/>
      <c r="F5" s="9"/>
      <c r="M5" s="7"/>
      <c r="Q5" s="11"/>
    </row>
    <row r="6" customFormat="false" ht="14.25" hidden="false" customHeight="true" outlineLevel="0" collapsed="false">
      <c r="A6" s="8"/>
      <c r="B6" s="12"/>
      <c r="C6" s="12"/>
      <c r="D6" s="12"/>
      <c r="E6" s="12"/>
      <c r="F6" s="12"/>
      <c r="M6" s="7"/>
    </row>
    <row r="7" customFormat="false" ht="25.5" hidden="false" customHeight="true" outlineLevel="0" collapsed="false">
      <c r="A7" s="8"/>
      <c r="I7" s="1"/>
      <c r="K7" s="13"/>
      <c r="L7" s="14"/>
      <c r="M7" s="7"/>
    </row>
    <row r="8" customFormat="false" ht="6.75" hidden="false" customHeight="true" outlineLevel="0" collapsed="false">
      <c r="A8" s="8"/>
      <c r="B8" s="15"/>
      <c r="C8" s="15"/>
      <c r="D8" s="15"/>
      <c r="E8" s="16"/>
      <c r="F8" s="17"/>
      <c r="I8" s="1"/>
      <c r="M8" s="7"/>
    </row>
    <row r="9" customFormat="false" ht="28.5" hidden="false" customHeight="true" outlineLevel="0" collapsed="false">
      <c r="A9" s="8"/>
      <c r="B9" s="18" t="s">
        <v>0</v>
      </c>
      <c r="C9" s="18"/>
      <c r="D9" s="18"/>
      <c r="E9" s="18"/>
      <c r="F9" s="18"/>
      <c r="G9" s="18"/>
      <c r="H9" s="18"/>
      <c r="I9" s="18"/>
      <c r="J9" s="18"/>
      <c r="K9" s="13"/>
      <c r="L9" s="14"/>
      <c r="M9" s="7"/>
    </row>
    <row r="10" customFormat="false" ht="4.5" hidden="false" customHeight="true" outlineLevel="0" collapsed="false">
      <c r="A10" s="8"/>
      <c r="B10" s="1"/>
      <c r="C10" s="1"/>
      <c r="D10" s="1"/>
      <c r="E10" s="1"/>
      <c r="F10" s="19"/>
      <c r="I10" s="1"/>
      <c r="M10" s="7"/>
    </row>
    <row r="11" customFormat="false" ht="20.25" hidden="false" customHeight="true" outlineLevel="0" collapsed="false">
      <c r="A11" s="8"/>
      <c r="B11" s="20" t="s">
        <v>1</v>
      </c>
      <c r="C11" s="20"/>
      <c r="D11" s="20"/>
      <c r="E11" s="20"/>
      <c r="F11" s="20"/>
      <c r="G11" s="20"/>
      <c r="H11" s="20"/>
      <c r="I11" s="20"/>
      <c r="J11" s="20"/>
      <c r="K11" s="13"/>
      <c r="L11" s="14"/>
      <c r="M11" s="7"/>
      <c r="R11" s="21"/>
    </row>
    <row r="12" customFormat="false" ht="18.75" hidden="false" customHeight="true" outlineLevel="0" collapsed="false">
      <c r="A12" s="8"/>
      <c r="B12" s="22" t="s">
        <v>2</v>
      </c>
      <c r="C12" s="22"/>
      <c r="D12" s="22"/>
      <c r="E12" s="22"/>
      <c r="F12" s="23"/>
      <c r="G12" s="24" t="s">
        <v>3</v>
      </c>
      <c r="H12" s="24"/>
      <c r="I12" s="24"/>
      <c r="J12" s="24"/>
      <c r="K12" s="13"/>
      <c r="L12" s="14"/>
      <c r="M12" s="7"/>
    </row>
    <row r="13" customFormat="false" ht="6.75" hidden="false" customHeight="true" outlineLevel="0" collapsed="false">
      <c r="A13" s="8"/>
      <c r="F13" s="23"/>
      <c r="G13" s="23"/>
      <c r="H13" s="23"/>
      <c r="I13" s="1"/>
      <c r="M13" s="7"/>
      <c r="P13" s="21"/>
    </row>
    <row r="14" customFormat="false" ht="18.75" hidden="false" customHeight="true" outlineLevel="0" collapsed="false">
      <c r="A14" s="8"/>
      <c r="B14" s="24" t="s">
        <v>4</v>
      </c>
      <c r="C14" s="24"/>
      <c r="D14" s="24"/>
      <c r="E14" s="24"/>
      <c r="F14" s="23"/>
      <c r="G14" s="24" t="s">
        <v>5</v>
      </c>
      <c r="H14" s="24"/>
      <c r="I14" s="24"/>
      <c r="J14" s="24"/>
      <c r="K14" s="13"/>
      <c r="L14" s="14"/>
      <c r="M14" s="7"/>
    </row>
    <row r="15" customFormat="false" ht="6.75" hidden="false" customHeight="true" outlineLevel="0" collapsed="false">
      <c r="A15" s="8"/>
      <c r="F15" s="23"/>
      <c r="G15" s="23"/>
      <c r="H15" s="23"/>
      <c r="I15" s="1"/>
      <c r="M15" s="7"/>
    </row>
    <row r="16" customFormat="false" ht="18.75" hidden="false" customHeight="true" outlineLevel="0" collapsed="false">
      <c r="A16" s="8"/>
      <c r="B16" s="24" t="s">
        <v>6</v>
      </c>
      <c r="C16" s="24"/>
      <c r="D16" s="24"/>
      <c r="E16" s="24"/>
      <c r="F16" s="24"/>
      <c r="G16" s="24" t="s">
        <v>7</v>
      </c>
      <c r="H16" s="24"/>
      <c r="I16" s="24"/>
      <c r="J16" s="24"/>
      <c r="K16" s="13"/>
      <c r="L16" s="14"/>
      <c r="M16" s="7"/>
    </row>
    <row r="17" customFormat="false" ht="6.75" hidden="false" customHeight="true" outlineLevel="0" collapsed="false">
      <c r="A17" s="8"/>
      <c r="F17" s="23"/>
      <c r="G17" s="23"/>
      <c r="H17" s="23"/>
      <c r="I17" s="1"/>
      <c r="M17" s="7"/>
    </row>
    <row r="18" customFormat="false" ht="18.75" hidden="false" customHeight="true" outlineLevel="0" collapsed="false">
      <c r="A18" s="8"/>
      <c r="B18" s="24" t="s">
        <v>8</v>
      </c>
      <c r="C18" s="24"/>
      <c r="D18" s="24"/>
      <c r="E18" s="24"/>
      <c r="F18" s="23"/>
      <c r="G18" s="23"/>
      <c r="H18" s="23"/>
      <c r="I18" s="1"/>
      <c r="M18" s="7"/>
    </row>
    <row r="19" customFormat="false" ht="22.5" hidden="false" customHeight="true" outlineLevel="0" collapsed="false">
      <c r="A19" s="8"/>
      <c r="B19" s="25"/>
      <c r="C19" s="1"/>
      <c r="D19" s="1"/>
      <c r="E19" s="1"/>
      <c r="F19" s="17"/>
      <c r="K19" s="13"/>
      <c r="L19" s="14"/>
      <c r="M19" s="7"/>
    </row>
    <row r="20" customFormat="false" ht="27" hidden="false" customHeight="true" outlineLevel="0" collapsed="false">
      <c r="A20" s="8"/>
      <c r="B20" s="25"/>
      <c r="C20" s="26" t="s">
        <v>9</v>
      </c>
      <c r="D20" s="26"/>
      <c r="E20" s="26"/>
      <c r="F20" s="26"/>
      <c r="G20" s="26"/>
      <c r="H20" s="26"/>
      <c r="I20" s="26"/>
      <c r="J20" s="1"/>
      <c r="M20" s="7"/>
    </row>
    <row r="21" customFormat="false" ht="13.5" hidden="false" customHeight="true" outlineLevel="0" collapsed="false">
      <c r="A21" s="8"/>
      <c r="B21" s="27"/>
      <c r="C21" s="28"/>
      <c r="D21" s="1"/>
      <c r="E21" s="29"/>
      <c r="F21" s="17"/>
      <c r="G21" s="17"/>
      <c r="H21" s="17"/>
      <c r="I21" s="17"/>
      <c r="J21" s="1"/>
      <c r="K21" s="13"/>
      <c r="L21" s="14"/>
      <c r="M21" s="7"/>
    </row>
    <row r="22" customFormat="false" ht="13.5" hidden="false" customHeight="true" outlineLevel="0" collapsed="false">
      <c r="A22" s="8"/>
      <c r="B22" s="30" t="s">
        <v>10</v>
      </c>
      <c r="C22" s="30"/>
      <c r="D22" s="30"/>
      <c r="E22" s="30"/>
      <c r="F22" s="1"/>
      <c r="G22" s="30" t="s">
        <v>11</v>
      </c>
      <c r="H22" s="30"/>
      <c r="I22" s="30"/>
      <c r="J22" s="30"/>
      <c r="K22" s="13"/>
      <c r="L22" s="14"/>
      <c r="M22" s="7"/>
    </row>
    <row r="23" customFormat="false" ht="15.75" hidden="false" customHeight="true" outlineLevel="0" collapsed="false">
      <c r="A23" s="8"/>
      <c r="B23" s="31" t="s">
        <v>12</v>
      </c>
      <c r="C23" s="32" t="s">
        <v>13</v>
      </c>
      <c r="D23" s="32"/>
      <c r="E23" s="32"/>
      <c r="F23" s="1"/>
      <c r="G23" s="31" t="s">
        <v>12</v>
      </c>
      <c r="H23" s="33" t="s">
        <v>13</v>
      </c>
      <c r="I23" s="33"/>
      <c r="J23" s="33"/>
      <c r="K23" s="13"/>
      <c r="L23" s="14"/>
      <c r="M23" s="7"/>
    </row>
    <row r="24" customFormat="false" ht="13.5" hidden="false" customHeight="false" outlineLevel="0" collapsed="false">
      <c r="A24" s="8"/>
      <c r="B24" s="31"/>
      <c r="C24" s="32" t="s">
        <v>14</v>
      </c>
      <c r="D24" s="33" t="s">
        <v>15</v>
      </c>
      <c r="E24" s="33" t="s">
        <v>16</v>
      </c>
      <c r="F24" s="1"/>
      <c r="G24" s="31"/>
      <c r="H24" s="32" t="s">
        <v>14</v>
      </c>
      <c r="I24" s="33" t="s">
        <v>15</v>
      </c>
      <c r="J24" s="33" t="s">
        <v>16</v>
      </c>
      <c r="K24" s="13"/>
      <c r="L24" s="14"/>
      <c r="M24" s="7"/>
    </row>
    <row r="25" customFormat="false" ht="15" hidden="false" customHeight="false" outlineLevel="0" collapsed="false">
      <c r="A25" s="8"/>
      <c r="B25" s="34" t="n">
        <v>0.5</v>
      </c>
      <c r="C25" s="35" t="n">
        <f aca="false">170500+5000-2000-1000</f>
        <v>172500</v>
      </c>
      <c r="D25" s="36" t="n">
        <f aca="false">ROUNDUP(C25+C25*0.02,-2)</f>
        <v>176000</v>
      </c>
      <c r="E25" s="37" t="n">
        <f aca="false">ROUNDUP(C25+C25*0.05,-2)</f>
        <v>181200</v>
      </c>
      <c r="F25" s="1"/>
      <c r="G25" s="38" t="n">
        <v>0.5</v>
      </c>
      <c r="H25" s="35" t="n">
        <f aca="false">C25</f>
        <v>172500</v>
      </c>
      <c r="I25" s="36" t="n">
        <f aca="false">ROUNDUP(H25+H25*0.02,-2)</f>
        <v>176000</v>
      </c>
      <c r="J25" s="39" t="n">
        <f aca="false">ROUNDUP(H25+H25*0.05,-2)</f>
        <v>181200</v>
      </c>
      <c r="K25" s="13"/>
      <c r="L25" s="14"/>
      <c r="M25" s="7"/>
    </row>
    <row r="26" customFormat="false" ht="15" hidden="false" customHeight="false" outlineLevel="0" collapsed="false">
      <c r="A26" s="8"/>
      <c r="B26" s="40" t="n">
        <v>0.8</v>
      </c>
      <c r="C26" s="41" t="n">
        <f aca="false">161500+5000-2000-1000</f>
        <v>163500</v>
      </c>
      <c r="D26" s="42" t="n">
        <f aca="false">ROUNDUP(C26+C26*0.02,-2)</f>
        <v>166800</v>
      </c>
      <c r="E26" s="43" t="n">
        <f aca="false">ROUNDUP(C26+C26*0.05,-2)</f>
        <v>171700</v>
      </c>
      <c r="F26" s="1"/>
      <c r="G26" s="44" t="n">
        <v>0.8</v>
      </c>
      <c r="H26" s="41" t="n">
        <f aca="false">C26</f>
        <v>163500</v>
      </c>
      <c r="I26" s="45" t="n">
        <f aca="false">ROUNDUP(H26+H26*0.02,-2)</f>
        <v>166800</v>
      </c>
      <c r="J26" s="46" t="n">
        <f aca="false">ROUNDUP(H26+H26*0.05,-2)</f>
        <v>171700</v>
      </c>
      <c r="K26" s="13"/>
      <c r="L26" s="14"/>
      <c r="M26" s="7"/>
    </row>
    <row r="27" customFormat="false" ht="15" hidden="false" customHeight="false" outlineLevel="0" collapsed="false">
      <c r="A27" s="8"/>
      <c r="B27" s="40" t="s">
        <v>17</v>
      </c>
      <c r="C27" s="41" t="n">
        <f aca="false">164500+5000-2000-1000</f>
        <v>166500</v>
      </c>
      <c r="D27" s="42" t="n">
        <f aca="false">ROUNDUP(C27+C27*0.02,-2)</f>
        <v>169900</v>
      </c>
      <c r="E27" s="43" t="n">
        <f aca="false">ROUNDUP(C27+C27*0.05,-2)</f>
        <v>174900</v>
      </c>
      <c r="F27" s="1"/>
      <c r="G27" s="44" t="s">
        <v>18</v>
      </c>
      <c r="H27" s="41" t="n">
        <f aca="false">C27</f>
        <v>166500</v>
      </c>
      <c r="I27" s="45" t="n">
        <f aca="false">ROUNDUP(H27+H27*0.02,-2)</f>
        <v>169900</v>
      </c>
      <c r="J27" s="46" t="n">
        <f aca="false">ROUNDUP(H27+H27*0.05,-2)</f>
        <v>174900</v>
      </c>
      <c r="K27" s="13"/>
      <c r="L27" s="14"/>
      <c r="M27" s="7"/>
    </row>
    <row r="28" customFormat="false" ht="15" hidden="false" customHeight="false" outlineLevel="0" collapsed="false">
      <c r="A28" s="8"/>
      <c r="B28" s="40" t="n">
        <v>1.5</v>
      </c>
      <c r="C28" s="41" t="n">
        <f aca="false">155500+5000-2000-1000</f>
        <v>157500</v>
      </c>
      <c r="D28" s="42" t="n">
        <f aca="false">ROUNDUP(C28+C28*0.02,-2)</f>
        <v>160700</v>
      </c>
      <c r="E28" s="43" t="n">
        <f aca="false">ROUNDUP(C28+C28*0.05,-2)</f>
        <v>165400</v>
      </c>
      <c r="F28" s="1"/>
      <c r="G28" s="47" t="n">
        <v>1.5</v>
      </c>
      <c r="H28" s="41" t="n">
        <f aca="false">C28</f>
        <v>157500</v>
      </c>
      <c r="I28" s="45" t="n">
        <f aca="false">ROUNDUP(H28+H28*0.02,-2)</f>
        <v>160700</v>
      </c>
      <c r="J28" s="46" t="n">
        <f aca="false">ROUNDUP(H28+H28*0.05,-2)</f>
        <v>165400</v>
      </c>
      <c r="K28" s="13"/>
      <c r="L28" s="14"/>
      <c r="M28" s="7"/>
    </row>
    <row r="29" customFormat="false" ht="15" hidden="false" customHeight="false" outlineLevel="0" collapsed="false">
      <c r="A29" s="8"/>
      <c r="B29" s="40" t="s">
        <v>19</v>
      </c>
      <c r="C29" s="41" t="n">
        <f aca="false">159000+5000-2000-1000</f>
        <v>161000</v>
      </c>
      <c r="D29" s="42" t="n">
        <f aca="false">ROUNDUP(C29+C29*0.02,-2)</f>
        <v>164300</v>
      </c>
      <c r="E29" s="43" t="n">
        <f aca="false">ROUNDUP(C29+C29*0.05,-2)</f>
        <v>169100</v>
      </c>
      <c r="F29" s="1"/>
      <c r="G29" s="44" t="s">
        <v>20</v>
      </c>
      <c r="H29" s="41" t="n">
        <f aca="false">C29</f>
        <v>161000</v>
      </c>
      <c r="I29" s="45" t="n">
        <f aca="false">ROUNDUP(H29+H29*0.02,-2)</f>
        <v>164300</v>
      </c>
      <c r="J29" s="46" t="n">
        <f aca="false">ROUNDUP(H29+H29*0.05,-2)</f>
        <v>169100</v>
      </c>
      <c r="K29" s="13"/>
      <c r="L29" s="14"/>
      <c r="M29" s="7"/>
    </row>
    <row r="30" customFormat="false" ht="15" hidden="false" customHeight="false" outlineLevel="0" collapsed="false">
      <c r="A30" s="8"/>
      <c r="B30" s="40" t="s">
        <v>21</v>
      </c>
      <c r="C30" s="41" t="n">
        <f aca="false">144000+5000-2000-1000</f>
        <v>146000</v>
      </c>
      <c r="D30" s="42" t="n">
        <f aca="false">ROUNDUP(C30+C30*0.02,-2)</f>
        <v>149000</v>
      </c>
      <c r="E30" s="43" t="n">
        <f aca="false">ROUNDUP(C30+C30*0.05,-2)</f>
        <v>153300</v>
      </c>
      <c r="F30" s="1"/>
      <c r="G30" s="44" t="s">
        <v>22</v>
      </c>
      <c r="H30" s="41" t="n">
        <f aca="false">C30</f>
        <v>146000</v>
      </c>
      <c r="I30" s="45" t="n">
        <f aca="false">ROUNDUP(H30+H30*0.02,-2)</f>
        <v>149000</v>
      </c>
      <c r="J30" s="46" t="n">
        <f aca="false">ROUNDUP(H30+H30*0.05,-2)</f>
        <v>153300</v>
      </c>
      <c r="K30" s="13"/>
      <c r="L30" s="14"/>
      <c r="M30" s="7"/>
    </row>
    <row r="31" customFormat="false" ht="15" hidden="false" customHeight="false" outlineLevel="0" collapsed="false">
      <c r="A31" s="8"/>
      <c r="B31" s="40" t="s">
        <v>23</v>
      </c>
      <c r="C31" s="41" t="n">
        <f aca="false">144000+5000-2000-1000</f>
        <v>146000</v>
      </c>
      <c r="D31" s="42" t="n">
        <f aca="false">ROUNDUP(C31+C31*0.02,-2)</f>
        <v>149000</v>
      </c>
      <c r="E31" s="43" t="n">
        <f aca="false">ROUNDUP(C31+C31*0.05,-2)</f>
        <v>153300</v>
      </c>
      <c r="F31" s="1"/>
      <c r="G31" s="44" t="s">
        <v>24</v>
      </c>
      <c r="H31" s="41" t="n">
        <f aca="false">C31</f>
        <v>146000</v>
      </c>
      <c r="I31" s="45" t="n">
        <f aca="false">ROUNDUP(H31+H31*0.02,-2)</f>
        <v>149000</v>
      </c>
      <c r="J31" s="46" t="n">
        <f aca="false">ROUNDUP(H31+H31*0.05,-2)</f>
        <v>153300</v>
      </c>
      <c r="K31" s="13"/>
      <c r="L31" s="14"/>
      <c r="M31" s="7"/>
    </row>
    <row r="32" customFormat="false" ht="15" hidden="false" customHeight="false" outlineLevel="0" collapsed="false">
      <c r="A32" s="8"/>
      <c r="B32" s="48" t="s">
        <v>25</v>
      </c>
      <c r="C32" s="41" t="n">
        <f aca="false">144000+5000-2000-1000</f>
        <v>146000</v>
      </c>
      <c r="D32" s="42" t="n">
        <f aca="false">ROUNDUP(C32+C32*0.02,-2)</f>
        <v>149000</v>
      </c>
      <c r="E32" s="43" t="n">
        <f aca="false">ROUNDUP(C32+C32*0.05,-2)</f>
        <v>153300</v>
      </c>
      <c r="F32" s="1"/>
      <c r="G32" s="44" t="s">
        <v>26</v>
      </c>
      <c r="H32" s="49" t="n">
        <f aca="false">C30</f>
        <v>146000</v>
      </c>
      <c r="I32" s="45" t="n">
        <f aca="false">ROUNDUP(H32+H32*0.02,-2)</f>
        <v>149000</v>
      </c>
      <c r="J32" s="46" t="n">
        <f aca="false">ROUNDUP(H32+H32*0.05,-2)</f>
        <v>153300</v>
      </c>
      <c r="K32" s="13"/>
      <c r="L32" s="14"/>
      <c r="M32" s="7"/>
    </row>
    <row r="33" customFormat="false" ht="15.75" hidden="false" customHeight="false" outlineLevel="0" collapsed="false">
      <c r="A33" s="8"/>
      <c r="B33" s="40" t="s">
        <v>27</v>
      </c>
      <c r="C33" s="41" t="n">
        <f aca="false">144000+5000-2000-1000</f>
        <v>146000</v>
      </c>
      <c r="D33" s="42" t="n">
        <f aca="false">ROUNDUP(C33+C33*0.02,-2)</f>
        <v>149000</v>
      </c>
      <c r="E33" s="43" t="n">
        <f aca="false">ROUNDUP(C33+C33*0.05,-2)</f>
        <v>153300</v>
      </c>
      <c r="F33" s="1"/>
      <c r="G33" s="50" t="s">
        <v>28</v>
      </c>
      <c r="H33" s="51" t="n">
        <f aca="false">C31</f>
        <v>146000</v>
      </c>
      <c r="I33" s="52" t="n">
        <f aca="false">ROUNDUP(H33+H33*0.02,-2)</f>
        <v>149000</v>
      </c>
      <c r="J33" s="53" t="n">
        <f aca="false">ROUNDUP(H33+H33*0.05,-2)</f>
        <v>153300</v>
      </c>
      <c r="K33" s="13"/>
      <c r="L33" s="14"/>
      <c r="M33" s="7"/>
    </row>
    <row r="34" customFormat="false" ht="15.75" hidden="false" customHeight="false" outlineLevel="0" collapsed="false">
      <c r="A34" s="8"/>
      <c r="B34" s="54" t="s">
        <v>29</v>
      </c>
      <c r="C34" s="41" t="n">
        <f aca="false">144000+5000-2000-1000</f>
        <v>146000</v>
      </c>
      <c r="D34" s="55" t="n">
        <f aca="false">ROUNDUP(C34+C34*0.02,-2)</f>
        <v>149000</v>
      </c>
      <c r="E34" s="56" t="n">
        <f aca="false">ROUNDUP(C34+C34*0.05,-2)</f>
        <v>153300</v>
      </c>
      <c r="F34" s="1"/>
      <c r="G34" s="27"/>
      <c r="H34" s="28"/>
      <c r="I34" s="29"/>
      <c r="J34" s="29"/>
      <c r="K34" s="13"/>
      <c r="L34" s="14"/>
      <c r="M34" s="7"/>
    </row>
    <row r="35" customFormat="false" ht="13.5" hidden="false" customHeight="false" outlineLevel="0" collapsed="false">
      <c r="A35" s="8"/>
      <c r="B35" s="1"/>
      <c r="C35" s="1"/>
      <c r="D35" s="1"/>
      <c r="E35" s="57"/>
      <c r="F35" s="57"/>
      <c r="J35" s="17"/>
      <c r="K35" s="13"/>
      <c r="L35" s="14"/>
      <c r="M35" s="7"/>
    </row>
    <row r="36" customFormat="false" ht="23.25" hidden="false" customHeight="true" outlineLevel="0" collapsed="false">
      <c r="A36" s="8"/>
      <c r="B36" s="30" t="s">
        <v>30</v>
      </c>
      <c r="C36" s="30"/>
      <c r="D36" s="30"/>
      <c r="E36" s="30"/>
      <c r="F36" s="1"/>
      <c r="G36" s="30" t="s">
        <v>31</v>
      </c>
      <c r="H36" s="30"/>
      <c r="I36" s="30"/>
      <c r="J36" s="30"/>
      <c r="K36" s="13"/>
      <c r="L36" s="14"/>
      <c r="M36" s="7"/>
    </row>
    <row r="37" customFormat="false" ht="13.5" hidden="false" customHeight="true" outlineLevel="0" collapsed="false">
      <c r="A37" s="8"/>
      <c r="B37" s="31" t="s">
        <v>12</v>
      </c>
      <c r="C37" s="33" t="s">
        <v>13</v>
      </c>
      <c r="D37" s="33"/>
      <c r="E37" s="33"/>
      <c r="F37" s="1"/>
      <c r="G37" s="31" t="s">
        <v>12</v>
      </c>
      <c r="H37" s="33" t="s">
        <v>13</v>
      </c>
      <c r="I37" s="33"/>
      <c r="J37" s="33"/>
      <c r="K37" s="13"/>
      <c r="L37" s="14"/>
      <c r="M37" s="7"/>
    </row>
    <row r="38" customFormat="false" ht="13.5" hidden="false" customHeight="true" outlineLevel="0" collapsed="false">
      <c r="A38" s="8"/>
      <c r="B38" s="31"/>
      <c r="C38" s="32" t="s">
        <v>14</v>
      </c>
      <c r="D38" s="33" t="s">
        <v>15</v>
      </c>
      <c r="E38" s="33" t="s">
        <v>16</v>
      </c>
      <c r="F38" s="1"/>
      <c r="G38" s="31"/>
      <c r="H38" s="32" t="s">
        <v>14</v>
      </c>
      <c r="I38" s="33" t="s">
        <v>15</v>
      </c>
      <c r="J38" s="33" t="s">
        <v>16</v>
      </c>
      <c r="K38" s="13"/>
      <c r="L38" s="14"/>
      <c r="M38" s="7"/>
    </row>
    <row r="39" customFormat="false" ht="15.75" hidden="false" customHeight="true" outlineLevel="0" collapsed="false">
      <c r="A39" s="8"/>
      <c r="B39" s="34" t="n">
        <v>0.5</v>
      </c>
      <c r="C39" s="41" t="n">
        <f aca="false">146000+2000-3000</f>
        <v>145000</v>
      </c>
      <c r="D39" s="36" t="n">
        <f aca="false">ROUNDUP(C39+C39*0.02,-2)</f>
        <v>147900</v>
      </c>
      <c r="E39" s="39" t="n">
        <f aca="false">ROUNDUP(C39+C39*0.05,-2)</f>
        <v>152300</v>
      </c>
      <c r="F39" s="17"/>
      <c r="G39" s="34" t="n">
        <v>0.5</v>
      </c>
      <c r="H39" s="36" t="n">
        <f aca="false">75500+1500</f>
        <v>77000</v>
      </c>
      <c r="I39" s="58" t="n">
        <f aca="false">ROUNDUP(H39+H39*0.02,-2)</f>
        <v>78600</v>
      </c>
      <c r="J39" s="37" t="n">
        <f aca="false">ROUNDUP(H39+H39*0.05,-2)</f>
        <v>80900</v>
      </c>
      <c r="K39" s="13"/>
      <c r="L39" s="14"/>
      <c r="M39" s="7"/>
    </row>
    <row r="40" customFormat="false" ht="15" hidden="false" customHeight="false" outlineLevel="0" collapsed="false">
      <c r="A40" s="8"/>
      <c r="B40" s="40" t="n">
        <v>0.8</v>
      </c>
      <c r="C40" s="41" t="n">
        <f aca="false">139000+2000-3000</f>
        <v>138000</v>
      </c>
      <c r="D40" s="59" t="n">
        <f aca="false">ROUNDUP(C40+C40*0.02,-2)</f>
        <v>140800</v>
      </c>
      <c r="E40" s="60" t="n">
        <f aca="false">ROUNDUP(C40+C40*0.05,-2)</f>
        <v>144900</v>
      </c>
      <c r="F40" s="1"/>
      <c r="G40" s="40" t="n">
        <v>0.8</v>
      </c>
      <c r="H40" s="41" t="n">
        <v>72000</v>
      </c>
      <c r="I40" s="61" t="n">
        <f aca="false">ROUNDUP(H40+H40*0.02,-2)</f>
        <v>73500</v>
      </c>
      <c r="J40" s="60" t="n">
        <f aca="false">ROUNDUP(H40+H40*0.05,-2)</f>
        <v>75600</v>
      </c>
      <c r="K40" s="13"/>
      <c r="L40" s="14"/>
      <c r="M40" s="7"/>
    </row>
    <row r="41" customFormat="false" ht="15" hidden="false" customHeight="false" outlineLevel="0" collapsed="false">
      <c r="A41" s="8"/>
      <c r="B41" s="40" t="s">
        <v>17</v>
      </c>
      <c r="C41" s="41" t="n">
        <f aca="false">135000+2000-3000</f>
        <v>134000</v>
      </c>
      <c r="D41" s="59" t="n">
        <f aca="false">ROUNDUP(C41+C41*0.02,-2)</f>
        <v>136700</v>
      </c>
      <c r="E41" s="60" t="n">
        <f aca="false">ROUNDUP(C41+C41*0.05,-2)</f>
        <v>140700</v>
      </c>
      <c r="F41" s="62"/>
      <c r="G41" s="40" t="s">
        <v>17</v>
      </c>
      <c r="H41" s="41" t="n">
        <v>70500</v>
      </c>
      <c r="I41" s="61" t="n">
        <f aca="false">ROUNDUP(H41+H41*0.02,-2)</f>
        <v>72000</v>
      </c>
      <c r="J41" s="60" t="n">
        <f aca="false">ROUNDUP(H41+H41*0.05,-2)</f>
        <v>74100</v>
      </c>
      <c r="K41" s="13"/>
      <c r="L41" s="14"/>
      <c r="M41" s="7"/>
    </row>
    <row r="42" customFormat="false" ht="15" hidden="false" customHeight="false" outlineLevel="0" collapsed="false">
      <c r="A42" s="8"/>
      <c r="B42" s="40" t="n">
        <v>1.5</v>
      </c>
      <c r="C42" s="41" t="n">
        <f aca="false">134000+2000-3000</f>
        <v>133000</v>
      </c>
      <c r="D42" s="59" t="n">
        <f aca="false">ROUNDUP(C42+C42*0.02,-2)</f>
        <v>135700</v>
      </c>
      <c r="E42" s="60" t="n">
        <f aca="false">ROUNDUP(C42+C42*0.05,-2)</f>
        <v>139700</v>
      </c>
      <c r="F42" s="62"/>
      <c r="G42" s="40" t="n">
        <v>1.5</v>
      </c>
      <c r="H42" s="41" t="n">
        <v>70500</v>
      </c>
      <c r="I42" s="61" t="n">
        <f aca="false">ROUNDUP(H42+H42*0.02,-2)</f>
        <v>72000</v>
      </c>
      <c r="J42" s="60" t="n">
        <f aca="false">ROUNDUP(H42+H42*0.05,-2)</f>
        <v>74100</v>
      </c>
      <c r="K42" s="13"/>
      <c r="L42" s="14"/>
      <c r="M42" s="7"/>
    </row>
    <row r="43" customFormat="false" ht="15" hidden="false" customHeight="false" outlineLevel="0" collapsed="false">
      <c r="A43" s="8"/>
      <c r="B43" s="40" t="s">
        <v>32</v>
      </c>
      <c r="C43" s="41" t="n">
        <f aca="false">133500+2000-3000</f>
        <v>132500</v>
      </c>
      <c r="D43" s="59" t="n">
        <f aca="false">ROUNDUP(C43+C43*0.02,-2)</f>
        <v>135200</v>
      </c>
      <c r="E43" s="60" t="n">
        <f aca="false">ROUNDUP(C43+C43*0.05,-2)</f>
        <v>139200</v>
      </c>
      <c r="F43" s="1"/>
      <c r="G43" s="40" t="s">
        <v>33</v>
      </c>
      <c r="H43" s="41" t="n">
        <v>70000</v>
      </c>
      <c r="I43" s="61" t="n">
        <f aca="false">ROUNDUP(H43+H43*0.02,-2)</f>
        <v>71400</v>
      </c>
      <c r="J43" s="60" t="n">
        <f aca="false">ROUNDUP(H43+H43*0.05,-2)</f>
        <v>73500</v>
      </c>
      <c r="K43" s="13"/>
      <c r="L43" s="14"/>
      <c r="M43" s="7"/>
    </row>
    <row r="44" customFormat="false" ht="15.75" hidden="false" customHeight="true" outlineLevel="0" collapsed="false">
      <c r="A44" s="8"/>
      <c r="B44" s="63" t="s">
        <v>34</v>
      </c>
      <c r="C44" s="41" t="n">
        <f aca="false">129000+2000-3000</f>
        <v>128000</v>
      </c>
      <c r="D44" s="59" t="n">
        <f aca="false">ROUNDUP(C44+C44*0.02,-2)</f>
        <v>130600</v>
      </c>
      <c r="E44" s="60" t="n">
        <f aca="false">ROUNDUP(C44+C44*0.05,-2)</f>
        <v>134400</v>
      </c>
      <c r="F44" s="1"/>
      <c r="G44" s="40" t="s">
        <v>35</v>
      </c>
      <c r="H44" s="41" t="n">
        <v>69500</v>
      </c>
      <c r="I44" s="61" t="n">
        <f aca="false">ROUNDUP(H44+H44*0.02,-2)</f>
        <v>70900</v>
      </c>
      <c r="J44" s="60" t="n">
        <f aca="false">ROUNDUP(H44+H44*0.05,-2)</f>
        <v>73000</v>
      </c>
      <c r="K44" s="1"/>
      <c r="L44" s="14"/>
      <c r="M44" s="7"/>
    </row>
    <row r="45" customFormat="false" ht="15.75" hidden="false" customHeight="true" outlineLevel="0" collapsed="false">
      <c r="A45" s="8"/>
      <c r="B45" s="63" t="s">
        <v>36</v>
      </c>
      <c r="C45" s="41" t="n">
        <f aca="false">129000+2000-3000</f>
        <v>128000</v>
      </c>
      <c r="D45" s="59" t="n">
        <f aca="false">ROUNDUP(C45+C45*0.02,-2)</f>
        <v>130600</v>
      </c>
      <c r="E45" s="60" t="n">
        <f aca="false">ROUNDUP(C45+C45*0.05,-2)</f>
        <v>134400</v>
      </c>
      <c r="F45" s="17"/>
      <c r="G45" s="40" t="s">
        <v>37</v>
      </c>
      <c r="H45" s="41" t="n">
        <v>82000</v>
      </c>
      <c r="I45" s="61" t="n">
        <f aca="false">ROUNDUP(H45+H45*0.02,-2)</f>
        <v>83700</v>
      </c>
      <c r="J45" s="60" t="n">
        <f aca="false">ROUNDUP(H45+H45*0.05,-2)</f>
        <v>86100</v>
      </c>
      <c r="K45" s="1"/>
      <c r="L45" s="14"/>
      <c r="M45" s="7"/>
    </row>
    <row r="46" customFormat="false" ht="16.5" hidden="false" customHeight="true" outlineLevel="0" collapsed="false">
      <c r="A46" s="8"/>
      <c r="B46" s="63" t="s">
        <v>38</v>
      </c>
      <c r="C46" s="41" t="n">
        <f aca="false">129000+2000-3000</f>
        <v>128000</v>
      </c>
      <c r="D46" s="59" t="n">
        <f aca="false">ROUNDUP(C46+C46*0.02,-2)</f>
        <v>130600</v>
      </c>
      <c r="E46" s="60" t="n">
        <f aca="false">ROUNDUP(C46+C46*0.05,-2)</f>
        <v>134400</v>
      </c>
      <c r="G46" s="40" t="s">
        <v>39</v>
      </c>
      <c r="H46" s="41" t="n">
        <v>80000</v>
      </c>
      <c r="I46" s="61" t="n">
        <f aca="false">ROUNDUP(H46+H46*0.02,-2)</f>
        <v>81600</v>
      </c>
      <c r="J46" s="60" t="n">
        <f aca="false">ROUNDUP(H46+H46*0.05,-2)</f>
        <v>84000</v>
      </c>
      <c r="K46" s="1"/>
      <c r="L46" s="14"/>
      <c r="M46" s="7"/>
    </row>
    <row r="47" customFormat="false" ht="16.5" hidden="false" customHeight="true" outlineLevel="0" collapsed="false">
      <c r="A47" s="8"/>
      <c r="B47" s="64" t="s">
        <v>40</v>
      </c>
      <c r="C47" s="65" t="n">
        <f aca="false">137500+2000-3000</f>
        <v>136500</v>
      </c>
      <c r="D47" s="66" t="n">
        <f aca="false">ROUNDUP(C47+C47*0.02,-2)</f>
        <v>139300</v>
      </c>
      <c r="E47" s="67" t="n">
        <f aca="false">ROUNDUP(C47+C47*0.05,-2)</f>
        <v>143400</v>
      </c>
      <c r="G47" s="40" t="s">
        <v>41</v>
      </c>
      <c r="H47" s="41" t="n">
        <v>80000</v>
      </c>
      <c r="I47" s="61" t="n">
        <f aca="false">ROUNDUP(H47+H47*0.02,-2)</f>
        <v>81600</v>
      </c>
      <c r="J47" s="60" t="n">
        <f aca="false">ROUNDUP(H47+H47*0.05,-2)</f>
        <v>84000</v>
      </c>
      <c r="K47" s="1"/>
      <c r="L47" s="1"/>
      <c r="M47" s="7"/>
    </row>
    <row r="48" customFormat="false" ht="14.25" hidden="false" customHeight="true" outlineLevel="0" collapsed="false">
      <c r="A48" s="8"/>
      <c r="D48" s="1"/>
      <c r="G48" s="68" t="s">
        <v>42</v>
      </c>
      <c r="H48" s="65" t="n">
        <v>76000</v>
      </c>
      <c r="I48" s="69" t="n">
        <f aca="false">ROUNDUP(H48+H48*0.02,-2)</f>
        <v>77600</v>
      </c>
      <c r="J48" s="67" t="n">
        <f aca="false">ROUNDUP(H48+H48*0.05,-2)</f>
        <v>79800</v>
      </c>
      <c r="K48" s="70"/>
      <c r="L48" s="70"/>
      <c r="M48" s="7"/>
    </row>
    <row r="49" customFormat="false" ht="15" hidden="false" customHeight="true" outlineLevel="0" collapsed="false">
      <c r="A49" s="8"/>
      <c r="D49" s="1"/>
      <c r="I49" s="1"/>
      <c r="K49" s="71"/>
      <c r="L49" s="71"/>
      <c r="M49" s="7"/>
    </row>
    <row r="50" customFormat="false" ht="15" hidden="false" customHeight="true" outlineLevel="0" collapsed="false">
      <c r="A50" s="8"/>
      <c r="B50" s="30" t="s">
        <v>43</v>
      </c>
      <c r="C50" s="30"/>
      <c r="D50" s="30"/>
      <c r="E50" s="30"/>
      <c r="G50" s="30" t="s">
        <v>44</v>
      </c>
      <c r="H50" s="30"/>
      <c r="I50" s="30"/>
      <c r="J50" s="30"/>
      <c r="K50" s="71"/>
      <c r="L50" s="71"/>
      <c r="M50" s="7"/>
    </row>
    <row r="51" customFormat="false" ht="15" hidden="false" customHeight="true" outlineLevel="0" collapsed="false">
      <c r="A51" s="8"/>
      <c r="B51" s="31" t="s">
        <v>12</v>
      </c>
      <c r="C51" s="33" t="s">
        <v>13</v>
      </c>
      <c r="D51" s="33"/>
      <c r="E51" s="33"/>
      <c r="G51" s="31" t="s">
        <v>12</v>
      </c>
      <c r="H51" s="33" t="s">
        <v>45</v>
      </c>
      <c r="I51" s="33"/>
      <c r="J51" s="33"/>
      <c r="K51" s="71"/>
      <c r="L51" s="71"/>
      <c r="M51" s="7"/>
    </row>
    <row r="52" customFormat="false" ht="15" hidden="false" customHeight="true" outlineLevel="0" collapsed="false">
      <c r="A52" s="8"/>
      <c r="B52" s="31"/>
      <c r="C52" s="32" t="s">
        <v>14</v>
      </c>
      <c r="D52" s="33" t="s">
        <v>15</v>
      </c>
      <c r="E52" s="33" t="s">
        <v>16</v>
      </c>
      <c r="G52" s="31"/>
      <c r="H52" s="32" t="s">
        <v>14</v>
      </c>
      <c r="I52" s="33" t="s">
        <v>15</v>
      </c>
      <c r="J52" s="33" t="s">
        <v>16</v>
      </c>
      <c r="K52" s="71"/>
      <c r="L52" s="71"/>
      <c r="M52" s="7"/>
    </row>
    <row r="53" customFormat="false" ht="15" hidden="false" customHeight="true" outlineLevel="0" collapsed="false">
      <c r="A53" s="8"/>
      <c r="B53" s="34" t="s">
        <v>46</v>
      </c>
      <c r="C53" s="36" t="n">
        <v>285000</v>
      </c>
      <c r="D53" s="37" t="n">
        <f aca="false">ROUNDUP(C53+C53*0.02,-2)</f>
        <v>290700</v>
      </c>
      <c r="E53" s="39" t="n">
        <f aca="false">ROUNDUP(C53+C53*0.05,-2)</f>
        <v>299300</v>
      </c>
      <c r="G53" s="40" t="s">
        <v>19</v>
      </c>
      <c r="H53" s="72" t="n">
        <f aca="false">215000-4000-4000</f>
        <v>207000</v>
      </c>
      <c r="I53" s="73" t="n">
        <f aca="false">ROUNDUP(H53+H53*0.02,-2)</f>
        <v>211200</v>
      </c>
      <c r="J53" s="39" t="n">
        <f aca="false">ROUNDUP(H53+H53*0.05,-2)</f>
        <v>217400</v>
      </c>
      <c r="K53" s="71"/>
      <c r="L53" s="71"/>
      <c r="M53" s="7"/>
    </row>
    <row r="54" customFormat="false" ht="15" hidden="false" customHeight="true" outlineLevel="0" collapsed="false">
      <c r="A54" s="8"/>
      <c r="B54" s="40" t="s">
        <v>47</v>
      </c>
      <c r="C54" s="41" t="n">
        <v>285000</v>
      </c>
      <c r="D54" s="60" t="n">
        <f aca="false">ROUNDUP(C54+C54*0.02,-2)</f>
        <v>290700</v>
      </c>
      <c r="E54" s="60" t="n">
        <f aca="false">ROUNDUP(C54+C54*0.05,-2)</f>
        <v>299300</v>
      </c>
      <c r="G54" s="40" t="s">
        <v>48</v>
      </c>
      <c r="H54" s="74" t="n">
        <f aca="false">210000-4000-4000</f>
        <v>202000</v>
      </c>
      <c r="I54" s="75" t="n">
        <f aca="false">ROUNDUP(H54+H54*0.02,-2)</f>
        <v>206100</v>
      </c>
      <c r="J54" s="60" t="n">
        <f aca="false">ROUNDUP(H54+H54*0.05,-2)</f>
        <v>212100</v>
      </c>
      <c r="K54" s="1"/>
      <c r="L54" s="14"/>
      <c r="M54" s="7"/>
    </row>
    <row r="55" customFormat="false" ht="15" hidden="false" customHeight="true" outlineLevel="0" collapsed="false">
      <c r="A55" s="8"/>
      <c r="B55" s="40" t="s">
        <v>49</v>
      </c>
      <c r="C55" s="41" t="n">
        <v>275000</v>
      </c>
      <c r="D55" s="60" t="n">
        <f aca="false">ROUNDUP(C55+C55*0.02,-2)</f>
        <v>280500</v>
      </c>
      <c r="E55" s="60" t="n">
        <f aca="false">ROUNDUP(C55+C55*0.05,-2)</f>
        <v>288800</v>
      </c>
      <c r="G55" s="40" t="s">
        <v>38</v>
      </c>
      <c r="H55" s="74" t="n">
        <f aca="false">210000-4000-4000</f>
        <v>202000</v>
      </c>
      <c r="I55" s="75" t="n">
        <f aca="false">ROUNDUP(H55+H55*0.02,-2)</f>
        <v>206100</v>
      </c>
      <c r="J55" s="60" t="n">
        <f aca="false">ROUNDUP(H55+H55*0.05,-2)</f>
        <v>212100</v>
      </c>
      <c r="K55" s="1"/>
      <c r="L55" s="14"/>
      <c r="M55" s="7"/>
    </row>
    <row r="56" customFormat="false" ht="15" hidden="false" customHeight="true" outlineLevel="0" collapsed="false">
      <c r="A56" s="8"/>
      <c r="B56" s="40" t="s">
        <v>50</v>
      </c>
      <c r="C56" s="41" t="n">
        <v>270000</v>
      </c>
      <c r="D56" s="60" t="n">
        <f aca="false">ROUNDUP(C56+C56*0.02,-2)</f>
        <v>275400</v>
      </c>
      <c r="E56" s="60" t="n">
        <f aca="false">ROUNDUP(C56+C56*0.05,-2)</f>
        <v>283500</v>
      </c>
      <c r="G56" s="40" t="s">
        <v>51</v>
      </c>
      <c r="H56" s="74" t="n">
        <f aca="false">220000-4000-4000</f>
        <v>212000</v>
      </c>
      <c r="I56" s="75" t="n">
        <f aca="false">ROUNDUP(H56+H56*0.02,-2)</f>
        <v>216300</v>
      </c>
      <c r="J56" s="60" t="n">
        <f aca="false">ROUNDUP(H56+H56*0.05,-2)</f>
        <v>222600</v>
      </c>
      <c r="K56" s="1"/>
      <c r="L56" s="14"/>
      <c r="M56" s="7"/>
    </row>
    <row r="57" customFormat="false" ht="15" hidden="false" customHeight="true" outlineLevel="0" collapsed="false">
      <c r="A57" s="8"/>
      <c r="B57" s="40" t="s">
        <v>52</v>
      </c>
      <c r="C57" s="41" t="n">
        <v>270000</v>
      </c>
      <c r="D57" s="60" t="n">
        <f aca="false">ROUNDUP(C57+C57*0.02,-2)</f>
        <v>275400</v>
      </c>
      <c r="E57" s="60" t="n">
        <f aca="false">ROUNDUP(C57+C57*0.05,-2)</f>
        <v>283500</v>
      </c>
      <c r="G57" s="50" t="s">
        <v>53</v>
      </c>
      <c r="H57" s="76" t="s">
        <v>54</v>
      </c>
      <c r="I57" s="76"/>
      <c r="J57" s="76"/>
      <c r="K57" s="1"/>
      <c r="L57" s="14"/>
      <c r="M57" s="7"/>
    </row>
    <row r="58" customFormat="false" ht="15" hidden="false" customHeight="true" outlineLevel="0" collapsed="false">
      <c r="A58" s="8"/>
      <c r="B58" s="40" t="s">
        <v>55</v>
      </c>
      <c r="C58" s="77" t="n">
        <v>265000</v>
      </c>
      <c r="D58" s="60" t="n">
        <f aca="false">ROUNDUP(C58+C58*0.02,-2)</f>
        <v>270300</v>
      </c>
      <c r="E58" s="60" t="n">
        <f aca="false">ROUNDUP(C58+C58*0.05,-2)</f>
        <v>278300</v>
      </c>
      <c r="G58" s="27"/>
      <c r="H58" s="78"/>
      <c r="I58" s="78"/>
      <c r="J58" s="78"/>
      <c r="K58" s="1"/>
      <c r="L58" s="14"/>
      <c r="M58" s="7"/>
    </row>
    <row r="59" customFormat="false" ht="15" hidden="false" customHeight="true" outlineLevel="0" collapsed="false">
      <c r="A59" s="79"/>
      <c r="B59" s="48" t="s">
        <v>56</v>
      </c>
      <c r="C59" s="77" t="n">
        <v>280000</v>
      </c>
      <c r="D59" s="60" t="n">
        <f aca="false">ROUNDUP(C59+C59*0.02,-2)</f>
        <v>285600</v>
      </c>
      <c r="E59" s="60" t="n">
        <f aca="false">ROUNDUP(C59+C59*0.05,-2)</f>
        <v>294000</v>
      </c>
      <c r="I59" s="1"/>
      <c r="K59" s="1"/>
      <c r="L59" s="14"/>
      <c r="M59" s="7"/>
    </row>
    <row r="60" customFormat="false" ht="15" hidden="false" customHeight="true" outlineLevel="0" collapsed="false">
      <c r="A60" s="80"/>
      <c r="B60" s="68" t="s">
        <v>57</v>
      </c>
      <c r="C60" s="65" t="n">
        <v>290000</v>
      </c>
      <c r="D60" s="67" t="n">
        <f aca="false">ROUNDUP(C60+C60*0.02,-2)</f>
        <v>295800</v>
      </c>
      <c r="E60" s="81" t="n">
        <f aca="false">ROUNDUP(C60+C60*0.05,-2)</f>
        <v>304500</v>
      </c>
      <c r="F60" s="82"/>
      <c r="G60" s="83" t="s">
        <v>58</v>
      </c>
      <c r="H60" s="83"/>
      <c r="I60" s="83"/>
      <c r="J60" s="83"/>
      <c r="K60" s="82"/>
      <c r="L60" s="82"/>
      <c r="M60" s="84"/>
      <c r="Q60" s="1"/>
      <c r="R60" s="1"/>
      <c r="S60" s="1"/>
    </row>
    <row r="61" customFormat="false" ht="11.25" hidden="false" customHeight="true" outlineLevel="0" collapsed="false">
      <c r="A61" s="80"/>
      <c r="B61" s="82"/>
      <c r="C61" s="82"/>
      <c r="D61" s="82"/>
      <c r="E61" s="82"/>
      <c r="F61" s="82"/>
      <c r="G61" s="83"/>
      <c r="H61" s="83"/>
      <c r="I61" s="83"/>
      <c r="J61" s="83"/>
      <c r="K61" s="82"/>
      <c r="L61" s="82"/>
      <c r="M61" s="84"/>
      <c r="N61" s="82"/>
      <c r="O61" s="82"/>
      <c r="Q61" s="1"/>
      <c r="R61" s="1"/>
      <c r="S61" s="1"/>
    </row>
    <row r="62" customFormat="false" ht="7.5" hidden="false" customHeight="true" outlineLevel="0" collapsed="false">
      <c r="A62" s="85"/>
      <c r="B62" s="82"/>
      <c r="C62" s="82"/>
      <c r="D62" s="82"/>
      <c r="E62" s="82"/>
      <c r="F62" s="82"/>
      <c r="G62" s="83"/>
      <c r="H62" s="83"/>
      <c r="I62" s="83"/>
      <c r="J62" s="83"/>
      <c r="K62" s="82"/>
      <c r="L62" s="82"/>
      <c r="M62" s="84"/>
      <c r="N62" s="82"/>
      <c r="O62" s="82"/>
      <c r="Q62" s="1"/>
      <c r="R62" s="1"/>
      <c r="S62" s="1"/>
    </row>
    <row r="63" customFormat="false" ht="4.5" hidden="false" customHeight="true" outlineLevel="0" collapsed="false">
      <c r="A63" s="85"/>
      <c r="G63" s="83"/>
      <c r="H63" s="83"/>
      <c r="I63" s="83"/>
      <c r="J63" s="83"/>
      <c r="K63" s="86"/>
      <c r="L63" s="86"/>
      <c r="M63" s="87"/>
      <c r="N63" s="82"/>
      <c r="O63" s="82"/>
      <c r="Q63" s="1"/>
      <c r="R63" s="1"/>
      <c r="S63" s="1"/>
    </row>
    <row r="64" customFormat="false" ht="29.25" hidden="false" customHeight="true" outlineLevel="0" collapsed="false">
      <c r="A64" s="85"/>
      <c r="B64" s="88" t="s">
        <v>59</v>
      </c>
      <c r="C64" s="88"/>
      <c r="D64" s="88"/>
      <c r="E64" s="88"/>
      <c r="F64" s="88"/>
      <c r="G64" s="88"/>
      <c r="H64" s="88"/>
      <c r="I64" s="88"/>
      <c r="J64" s="88"/>
      <c r="K64" s="88"/>
      <c r="L64" s="89"/>
      <c r="M64" s="90"/>
    </row>
    <row r="65" customFormat="false" ht="18.75" hidden="false" customHeight="true" outlineLevel="0" collapsed="false">
      <c r="A65" s="85"/>
      <c r="B65" s="88"/>
      <c r="C65" s="91" t="s">
        <v>60</v>
      </c>
      <c r="D65" s="88"/>
      <c r="E65" s="88"/>
      <c r="F65" s="88"/>
      <c r="G65" s="88"/>
      <c r="H65" s="88"/>
      <c r="I65" s="88"/>
      <c r="J65" s="88"/>
      <c r="K65" s="88"/>
      <c r="L65" s="89"/>
      <c r="M65" s="90"/>
    </row>
    <row r="66" customFormat="false" ht="21" hidden="false" customHeight="true" outlineLevel="0" collapsed="false">
      <c r="A66" s="92"/>
      <c r="B66" s="93" t="s">
        <v>61</v>
      </c>
      <c r="C66" s="94"/>
      <c r="D66" s="94"/>
      <c r="E66" s="94"/>
      <c r="F66" s="94"/>
      <c r="G66" s="94"/>
      <c r="H66" s="94"/>
      <c r="I66" s="94"/>
      <c r="J66" s="94"/>
      <c r="K66" s="94"/>
      <c r="L66" s="95"/>
      <c r="M66" s="96"/>
    </row>
    <row r="67" customFormat="false" ht="1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4"/>
      <c r="M67" s="1"/>
    </row>
    <row r="68" s="1" customFormat="true" ht="15" hidden="false" customHeight="true" outlineLevel="0" collapsed="false">
      <c r="O68" s="0"/>
      <c r="P68" s="0"/>
      <c r="Q68" s="0"/>
      <c r="R68" s="0"/>
      <c r="S68" s="0"/>
    </row>
  </sheetData>
  <mergeCells count="31">
    <mergeCell ref="B9:J9"/>
    <mergeCell ref="B11:J11"/>
    <mergeCell ref="B12:E12"/>
    <mergeCell ref="G12:J12"/>
    <mergeCell ref="B14:E14"/>
    <mergeCell ref="G14:J14"/>
    <mergeCell ref="B16:F16"/>
    <mergeCell ref="G16:J16"/>
    <mergeCell ref="B18:E18"/>
    <mergeCell ref="C20:I20"/>
    <mergeCell ref="B22:E22"/>
    <mergeCell ref="G22:J22"/>
    <mergeCell ref="B23:B24"/>
    <mergeCell ref="C23:E23"/>
    <mergeCell ref="G23:G24"/>
    <mergeCell ref="H23:J23"/>
    <mergeCell ref="B36:E36"/>
    <mergeCell ref="G36:J36"/>
    <mergeCell ref="B37:B38"/>
    <mergeCell ref="C37:E37"/>
    <mergeCell ref="G37:G38"/>
    <mergeCell ref="H37:J37"/>
    <mergeCell ref="B50:E50"/>
    <mergeCell ref="G50:J50"/>
    <mergeCell ref="B51:B52"/>
    <mergeCell ref="C51:E51"/>
    <mergeCell ref="G51:G52"/>
    <mergeCell ref="H51:J51"/>
    <mergeCell ref="H57:J57"/>
    <mergeCell ref="G60:J63"/>
    <mergeCell ref="B64:K64"/>
  </mergeCells>
  <printOptions headings="false" gridLines="false" gridLinesSet="true" horizontalCentered="false" verticalCentered="false"/>
  <pageMargins left="0.4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9:16:30Z</dcterms:created>
  <dc:creator>julia</dc:creator>
  <dc:description/>
  <dc:language>en-US</dc:language>
  <cp:lastModifiedBy>Kuzmina Alisa</cp:lastModifiedBy>
  <cp:lastPrinted>2013-05-20T06:52:42Z</cp:lastPrinted>
  <dcterms:modified xsi:type="dcterms:W3CDTF">2013-06-05T07:08:47Z</dcterms:modified>
  <cp:revision>0</cp:revision>
  <dc:subject/>
  <dc:title/>
</cp:coreProperties>
</file>